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4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91</v>
      </c>
      <c r="E7" s="17" t="n">
        <v>1.69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7612957</v>
      </c>
      <c r="E21" s="29" t="n">
        <v>11.0761295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9384880336814</v>
      </c>
      <c r="E23" s="30" t="n">
        <v>0.58938488033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048354407122</v>
      </c>
      <c r="E27" s="27" t="n">
        <v>1.6004835440712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560245</v>
      </c>
      <c r="E33" s="27" t="n">
        <v>3.625602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781</v>
      </c>
      <c r="E39" s="17" t="n">
        <v>1.781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4T01:08:16Z</dcterms:modified>
  <cp:revision>0</cp:revision>
  <dc:subject/>
  <dc:title/>
</cp:coreProperties>
</file>